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01.2025г.</t>
  </si>
  <si>
    <t xml:space="preserve">Код клас-сификации</t>
  </si>
  <si>
    <t xml:space="preserve">Наименование расходов</t>
  </si>
  <si>
    <t xml:space="preserve">план  2024г.</t>
  </si>
  <si>
    <t xml:space="preserve">факт 01.01.2025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:C14)</f>
        <v>6593.9</v>
      </c>
      <c r="D6" s="12" t="n">
        <f aca="false">SUM(D7:D14)</f>
        <v>6591.2</v>
      </c>
      <c r="E6" s="16" t="n">
        <f aca="false">D6-C6</f>
        <v>-2.69999999999982</v>
      </c>
      <c r="F6" s="16" t="n">
        <f aca="false">D6/C6*100</f>
        <v>99.9590530641957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6445.4</v>
      </c>
      <c r="D9" s="21" t="n">
        <v>6442.7</v>
      </c>
      <c r="E9" s="21" t="n">
        <f aca="false">D9-C9</f>
        <v>-2.69999999999982</v>
      </c>
      <c r="F9" s="21" t="n">
        <f aca="false">D9/C9*100</f>
        <v>99.9581096596022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47.2</v>
      </c>
      <c r="D11" s="27" t="n">
        <v>47.2</v>
      </c>
      <c r="E11" s="21" t="n">
        <f aca="false">D11-C11</f>
        <v>0</v>
      </c>
      <c r="F11" s="21" t="n">
        <f aca="false">D11/C11*100</f>
        <v>100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0</v>
      </c>
      <c r="D13" s="28" t="n">
        <v>0</v>
      </c>
      <c r="E13" s="21" t="n">
        <f aca="false">D13-C13</f>
        <v>0</v>
      </c>
      <c r="F13" s="21" t="e">
        <f aca="false">D13/C13*100</f>
        <v>#DIV/0!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21" t="n">
        <v>101.3</v>
      </c>
      <c r="D14" s="29" t="n">
        <v>101.3</v>
      </c>
      <c r="E14" s="21" t="n">
        <f aca="false">D14-C14</f>
        <v>0</v>
      </c>
      <c r="F14" s="21" t="n">
        <f aca="false">D14/C14*100</f>
        <v>100</v>
      </c>
    </row>
    <row r="15" customFormat="false" ht="12.75" hidden="false" customHeight="true" outlineLevel="0" collapsed="false">
      <c r="A15" s="13" t="s">
        <v>27</v>
      </c>
      <c r="B15" s="30" t="s">
        <v>28</v>
      </c>
      <c r="C15" s="31" t="n">
        <f aca="false">C16</f>
        <v>144.6</v>
      </c>
      <c r="D15" s="32" t="n">
        <f aca="false">D16</f>
        <v>144.6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3" t="n">
        <v>144.6</v>
      </c>
      <c r="D16" s="20" t="n">
        <v>144.6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30" t="s">
        <v>32</v>
      </c>
      <c r="C17" s="32" t="n">
        <f aca="false">SUM(C18:C19)</f>
        <v>0</v>
      </c>
      <c r="D17" s="32" t="n">
        <f aca="false">SUM(D18:D19)</f>
        <v>0</v>
      </c>
      <c r="E17" s="16" t="n">
        <f aca="false">D17-C17</f>
        <v>0</v>
      </c>
      <c r="F17" s="16" t="e">
        <f aca="false">D17/C17*100</f>
        <v>#DIV/0!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0</v>
      </c>
      <c r="D18" s="21" t="n">
        <v>0</v>
      </c>
      <c r="E18" s="21" t="n">
        <f aca="false">D18-C18</f>
        <v>0</v>
      </c>
      <c r="F18" s="21" t="e">
        <f aca="false">D18/C18*100</f>
        <v>#DIV/0!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30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30" t="s">
        <v>50</v>
      </c>
      <c r="C26" s="32" t="n">
        <f aca="false">C29</f>
        <v>837.8</v>
      </c>
      <c r="D26" s="32" t="n">
        <f aca="false">SUM(D27:D30)</f>
        <v>789.1</v>
      </c>
      <c r="E26" s="16" t="n">
        <f aca="false">D26-C26</f>
        <v>-48.6999999999999</v>
      </c>
      <c r="F26" s="16" t="n">
        <f aca="false">D26/C26*100</f>
        <v>94.1871568393411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837.8</v>
      </c>
      <c r="D29" s="21" t="n">
        <v>789.1</v>
      </c>
      <c r="E29" s="21" t="n">
        <f aca="false">D29-C29</f>
        <v>-48.6999999999999</v>
      </c>
      <c r="F29" s="21" t="n">
        <f aca="false">D29/C29*100</f>
        <v>94.1871568393411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30" t="s">
        <v>60</v>
      </c>
      <c r="C31" s="12" t="n">
        <f aca="false">SUM(C32:C34)</f>
        <v>37.6</v>
      </c>
      <c r="D31" s="12" t="n">
        <f aca="false">SUM(D32:D34)</f>
        <v>37.4</v>
      </c>
      <c r="E31" s="16" t="n">
        <f aca="false">D31-C31</f>
        <v>-0.200000000000003</v>
      </c>
      <c r="F31" s="16" t="n">
        <f aca="false">D31/C31*100</f>
        <v>99.468085106383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37.6</v>
      </c>
      <c r="D34" s="21" t="n">
        <v>37.4</v>
      </c>
      <c r="E34" s="21" t="n">
        <f aca="false">D34-C34</f>
        <v>-0.200000000000003</v>
      </c>
      <c r="F34" s="21" t="n">
        <f aca="false">D34/C34*100</f>
        <v>99.468085106383</v>
      </c>
    </row>
    <row r="35" customFormat="false" ht="12.75" hidden="false" customHeight="false" outlineLevel="0" collapsed="false">
      <c r="A35" s="13" t="s">
        <v>67</v>
      </c>
      <c r="B35" s="30" t="s">
        <v>68</v>
      </c>
      <c r="C35" s="40" t="n">
        <f aca="false">SUM(C36:C41)</f>
        <v>0</v>
      </c>
      <c r="D35" s="32" t="n">
        <f aca="false">SUM(D36:D41)</f>
        <v>0</v>
      </c>
      <c r="E35" s="16" t="n">
        <f aca="false">D35-C35</f>
        <v>0</v>
      </c>
      <c r="F35" s="16" t="e">
        <f aca="false">D35/C35*100</f>
        <v>#DIV/0!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0</v>
      </c>
      <c r="D39" s="26" t="n">
        <v>0</v>
      </c>
      <c r="E39" s="21" t="n">
        <f aca="false">D39-C39</f>
        <v>0</v>
      </c>
      <c r="F39" s="21" t="e">
        <f aca="false">D39/C39*100</f>
        <v>#DIV/0!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30" t="s">
        <v>82</v>
      </c>
      <c r="C42" s="32" t="n">
        <f aca="false">SUM(C43:C44)</f>
        <v>6676.7</v>
      </c>
      <c r="D42" s="32" t="n">
        <f aca="false">SUM(D43:D44)</f>
        <v>6676.7</v>
      </c>
      <c r="E42" s="16" t="n">
        <f aca="false">D42-C42</f>
        <v>0</v>
      </c>
      <c r="F42" s="16" t="n">
        <f aca="false">D42/C42*100</f>
        <v>100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6676.7</v>
      </c>
      <c r="D43" s="26" t="n">
        <v>6676.7</v>
      </c>
      <c r="E43" s="21" t="n">
        <f aca="false">D43-C43</f>
        <v>0</v>
      </c>
      <c r="F43" s="21" t="n">
        <f aca="false">D43/C43*100</f>
        <v>100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30" t="s">
        <v>88</v>
      </c>
      <c r="C45" s="32" t="n">
        <f aca="false">SUM(C46:C48)</f>
        <v>0</v>
      </c>
      <c r="D45" s="32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30" t="s">
        <v>96</v>
      </c>
      <c r="C49" s="40" t="n">
        <f aca="false">SUM(C50:C54)</f>
        <v>195.4</v>
      </c>
      <c r="D49" s="32" t="n">
        <f aca="false">SUM(D50:D54)</f>
        <v>195.3</v>
      </c>
      <c r="E49" s="16" t="n">
        <f aca="false">D49-C49</f>
        <v>-0.0999999999999943</v>
      </c>
      <c r="F49" s="16" t="n">
        <f aca="false">D49/C49*100</f>
        <v>99.9488229273286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95.4</v>
      </c>
      <c r="D50" s="26" t="n">
        <v>195.3</v>
      </c>
      <c r="E50" s="21" t="n">
        <f aca="false">D50-C50</f>
        <v>-0.0999999999999943</v>
      </c>
      <c r="F50" s="21" t="n">
        <f aca="false">D50/C50*100</f>
        <v>99.9488229273286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29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29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29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30" t="s">
        <v>108</v>
      </c>
      <c r="C55" s="12" t="n">
        <f aca="false">C56</f>
        <v>9.6</v>
      </c>
      <c r="D55" s="12" t="n">
        <f aca="false">D56</f>
        <v>9.6</v>
      </c>
      <c r="E55" s="16" t="n">
        <f aca="false">D55-C55</f>
        <v>0</v>
      </c>
      <c r="F55" s="16" t="n">
        <f aca="false">D55/C55*100</f>
        <v>100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9.6</v>
      </c>
      <c r="D56" s="43" t="n">
        <v>9.6</v>
      </c>
      <c r="E56" s="21" t="n">
        <f aca="false">D56-C56</f>
        <v>0</v>
      </c>
      <c r="F56" s="21" t="n">
        <f aca="false">D56/C56*100</f>
        <v>100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30" t="s">
        <v>116</v>
      </c>
      <c r="C59" s="32" t="n">
        <f aca="false">C60</f>
        <v>0</v>
      </c>
      <c r="D59" s="32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30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30" t="s">
        <v>125</v>
      </c>
      <c r="C64" s="44" t="n">
        <f aca="false">C6+C15+C17+C20+C26+C31+C35+C42+C45+C49+C55+C59+C61</f>
        <v>14495.6</v>
      </c>
      <c r="D64" s="44" t="n">
        <f aca="false">D6+D15+D17+D20+D26+D31+D35+D42+D45+D49+D55+D59+D61</f>
        <v>14443.9</v>
      </c>
      <c r="E64" s="16" t="n">
        <f aca="false">D64-C64</f>
        <v>-51.7000000000007</v>
      </c>
      <c r="F64" s="16" t="n">
        <f aca="false">D64/C64*100</f>
        <v>99.6433400480146</v>
      </c>
    </row>
    <row r="65" customFormat="false" ht="12.75" hidden="false" customHeight="false" outlineLevel="0" collapsed="false">
      <c r="A65" s="17"/>
      <c r="B65" s="30" t="s">
        <v>126</v>
      </c>
      <c r="C65" s="45" t="n">
        <v>-111.5</v>
      </c>
      <c r="D65" s="46" t="n">
        <v>-0.5</v>
      </c>
      <c r="E65" s="16" t="n">
        <f aca="false">D65-C65</f>
        <v>111</v>
      </c>
      <c r="F65" s="16" t="n">
        <f aca="false">D65/C65*100</f>
        <v>0.448430493273543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ser</cp:lastModifiedBy>
  <cp:lastPrinted>2018-07-18T12:43:58Z</cp:lastPrinted>
  <dcterms:modified xsi:type="dcterms:W3CDTF">2025-01-16T08:16:40Z</dcterms:modified>
  <cp:revision>0</cp:revision>
  <dc:subject/>
  <dc:title/>
</cp:coreProperties>
</file>