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10.2024)</t>
  </si>
  <si>
    <t xml:space="preserve">Факт (НА 01.10.2024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566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6835.1</v>
      </c>
      <c r="D6" s="12" t="n">
        <f aca="false">D7+D8+D10+D11+D12+D17+D13+D16</f>
        <v>3323.7</v>
      </c>
      <c r="E6" s="12" t="n">
        <f aca="false">E7+E8+E10+E11+E12+E17+E13+E16</f>
        <v>3324.2</v>
      </c>
      <c r="F6" s="13" t="n">
        <f aca="false">E6-C6</f>
        <v>-3510.9</v>
      </c>
      <c r="G6" s="14" t="n">
        <f aca="false">E6/C6*100</f>
        <v>48.6342555339351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2144.6</v>
      </c>
      <c r="D7" s="18" t="n">
        <v>1340.1</v>
      </c>
      <c r="E7" s="18" t="n">
        <v>1340.1</v>
      </c>
      <c r="F7" s="19" t="n">
        <f aca="false">E7-C7</f>
        <v>-804.5</v>
      </c>
      <c r="G7" s="20" t="n">
        <f aca="false">E7/C7*100</f>
        <v>62.487177095962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78.5</v>
      </c>
      <c r="D11" s="18" t="n">
        <v>278.5</v>
      </c>
      <c r="E11" s="18" t="n">
        <v>278.9</v>
      </c>
      <c r="F11" s="19" t="n">
        <f aca="false">E11-C11</f>
        <v>0.399999999999977</v>
      </c>
      <c r="G11" s="20" t="n">
        <f aca="false">E11/C11*100</f>
        <v>100.143626570916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78.8</v>
      </c>
      <c r="D13" s="18" t="n">
        <v>36.3</v>
      </c>
      <c r="E13" s="18" t="n">
        <v>36.3</v>
      </c>
      <c r="F13" s="19" t="n">
        <f aca="false">E13-C13</f>
        <v>-142.5</v>
      </c>
      <c r="G13" s="20" t="n">
        <f aca="false">E13/C13*100</f>
        <v>20.3020134228188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4233.2</v>
      </c>
      <c r="D16" s="18" t="n">
        <v>1668.8</v>
      </c>
      <c r="E16" s="18" t="n">
        <v>1668.9</v>
      </c>
      <c r="F16" s="19" t="n">
        <f aca="false">E16-C16</f>
        <v>-2564.3</v>
      </c>
      <c r="G16" s="20" t="n">
        <f aca="false">E16/C16*100</f>
        <v>39.4240763488614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2.4</v>
      </c>
      <c r="D18" s="23" t="n">
        <f aca="false">D19+D20+D21+D24+D25+D26+D27+D28+D29+D30+D22+D23</f>
        <v>2.4</v>
      </c>
      <c r="E18" s="23" t="n">
        <f aca="false">E19+E20+E21+E24+E25+E26+E27+E28+E29+E30+E22+E23</f>
        <v>2.4</v>
      </c>
      <c r="F18" s="24" t="n">
        <f aca="false">E18-C18</f>
        <v>0</v>
      </c>
      <c r="G18" s="14" t="n">
        <f aca="false">E18/C18*100</f>
        <v>100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2.4</v>
      </c>
      <c r="D21" s="18" t="n">
        <v>2.4</v>
      </c>
      <c r="E21" s="18" t="n">
        <v>2.4</v>
      </c>
      <c r="F21" s="19" t="n">
        <f aca="false">E21-C21</f>
        <v>0</v>
      </c>
      <c r="G21" s="20" t="n">
        <f aca="false">E21/C21*100</f>
        <v>100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</v>
      </c>
      <c r="D29" s="18" t="n">
        <v>0</v>
      </c>
      <c r="E29" s="18" t="n">
        <v>0</v>
      </c>
      <c r="F29" s="19" t="n">
        <f aca="false">E29-C29</f>
        <v>0</v>
      </c>
      <c r="G29" s="20" t="e">
        <f aca="false">E29/C29*100</f>
        <v>#DIV/0!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</v>
      </c>
      <c r="F30" s="19" t="n">
        <f aca="false">E30-C30</f>
        <v>0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6837.5</v>
      </c>
      <c r="D31" s="27" t="n">
        <f aca="false">D6+D18</f>
        <v>3326.1</v>
      </c>
      <c r="E31" s="27" t="n">
        <f aca="false">E6+E18</f>
        <v>3326.6</v>
      </c>
      <c r="F31" s="13" t="n">
        <f aca="false">E31-C31</f>
        <v>-3510.9</v>
      </c>
      <c r="G31" s="14" t="n">
        <f aca="false">E31/C31*100</f>
        <v>48.6522851919561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280.1</v>
      </c>
      <c r="D32" s="27" t="n">
        <f aca="false">D33+D38+D39</f>
        <v>7641.2</v>
      </c>
      <c r="E32" s="27" t="n">
        <f aca="false">E33+E38+E39</f>
        <v>7641.2</v>
      </c>
      <c r="F32" s="13" t="n">
        <f aca="false">E32-C32</f>
        <v>-638.900000000001</v>
      </c>
      <c r="G32" s="14" t="n">
        <f aca="false">E32/C32*100</f>
        <v>92.2839096146182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280.1</v>
      </c>
      <c r="D33" s="29" t="n">
        <f aca="false">SUM(D34:D37)</f>
        <v>7641.2</v>
      </c>
      <c r="E33" s="29" t="n">
        <f aca="false">SUM(E34:E37)</f>
        <v>7641.2</v>
      </c>
      <c r="F33" s="24" t="n">
        <f aca="false">E33-C33</f>
        <v>-638.900000000001</v>
      </c>
      <c r="G33" s="14" t="n">
        <f aca="false">E33/C33*100</f>
        <v>92.2839096146182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18.8</v>
      </c>
      <c r="D34" s="18" t="n">
        <v>7571.7</v>
      </c>
      <c r="E34" s="18" t="n">
        <v>7571.7</v>
      </c>
      <c r="F34" s="19" t="n">
        <f aca="false">E34-C34</f>
        <v>-547.1</v>
      </c>
      <c r="G34" s="20" t="n">
        <f aca="false">E34/C34*100</f>
        <v>93.2613194068089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1.3</v>
      </c>
      <c r="D36" s="18" t="n">
        <v>69.5</v>
      </c>
      <c r="E36" s="18" t="n">
        <v>69.5</v>
      </c>
      <c r="F36" s="19" t="n">
        <f aca="false">E36-C36</f>
        <v>-71.8</v>
      </c>
      <c r="G36" s="20" t="n">
        <f aca="false">E36/C36*100</f>
        <v>49.1861288039632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20</v>
      </c>
      <c r="D37" s="18" t="n">
        <v>0</v>
      </c>
      <c r="E37" s="18" t="n">
        <v>0</v>
      </c>
      <c r="F37" s="19" t="n">
        <f aca="false">E37-C37</f>
        <v>-20</v>
      </c>
      <c r="G37" s="20" t="n">
        <f aca="false">E37/C37*100</f>
        <v>0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5117.6</v>
      </c>
      <c r="D40" s="27" t="n">
        <f aca="false">D31+D32</f>
        <v>10967.3</v>
      </c>
      <c r="E40" s="27" t="n">
        <f aca="false">E31+E32</f>
        <v>10967.8</v>
      </c>
      <c r="F40" s="13" t="n">
        <f aca="false">E40-C40</f>
        <v>-4149.8</v>
      </c>
      <c r="G40" s="20" t="n">
        <f aca="false">E40/C40*100</f>
        <v>72.5498756416362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20</v>
      </c>
      <c r="D41" s="38" t="n">
        <v>0</v>
      </c>
      <c r="E41" s="38" t="n">
        <v>0</v>
      </c>
      <c r="F41" s="39" t="n">
        <f aca="false">E41-C41</f>
        <v>-20</v>
      </c>
      <c r="G41" s="40" t="n">
        <f aca="false">E41/C41*100</f>
        <v>0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5097.6</v>
      </c>
      <c r="D42" s="45" t="n">
        <f aca="false">D40-D41</f>
        <v>10967.3</v>
      </c>
      <c r="E42" s="45" t="n">
        <f aca="false">E40-E41</f>
        <v>10967.8</v>
      </c>
      <c r="F42" s="13" t="n">
        <f aca="false">E42-C42</f>
        <v>-4129.8</v>
      </c>
      <c r="G42" s="14" t="n">
        <f aca="false">E42/C42*100</f>
        <v>72.645983467571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4-10-16T08:03:32Z</dcterms:modified>
  <cp:revision>0</cp:revision>
  <dc:subject/>
  <dc:title/>
</cp:coreProperties>
</file>